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核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各乡镇苏木玉米大豆马铃薯生产者补贴资金发放表</t>
    </r>
  </si>
  <si>
    <t xml:space="preserve">编制单位：巴林左旗财政局</t>
  </si>
  <si>
    <t xml:space="preserve">单位：元、亩</t>
  </si>
  <si>
    <t xml:space="preserve">苏木乡镇名称</t>
  </si>
  <si>
    <t xml:space="preserve">大豆生产者补贴</t>
  </si>
  <si>
    <t xml:space="preserve">玉米生产者补贴</t>
  </si>
  <si>
    <t xml:space="preserve">马铃薯生产者补贴</t>
  </si>
  <si>
    <t xml:space="preserve">苏木乡镇合计金额</t>
  </si>
  <si>
    <t xml:space="preserve">大豆面积（亩）</t>
  </si>
  <si>
    <t xml:space="preserve">补贴标准</t>
  </si>
  <si>
    <t xml:space="preserve">金额</t>
  </si>
  <si>
    <t xml:space="preserve">玉米面积（亩）</t>
  </si>
  <si>
    <t xml:space="preserve">马铃薯面积（亩）</t>
  </si>
  <si>
    <t xml:space="preserve">隆昌镇</t>
  </si>
  <si>
    <t xml:space="preserve">查干哈达苏木</t>
  </si>
  <si>
    <t xml:space="preserve">哈拉哈达镇</t>
  </si>
  <si>
    <t xml:space="preserve">花加拉嘎乡</t>
  </si>
  <si>
    <t xml:space="preserve">林东镇</t>
  </si>
  <si>
    <t xml:space="preserve">十三敖包镇</t>
  </si>
  <si>
    <t xml:space="preserve">碧流台镇</t>
  </si>
  <si>
    <t xml:space="preserve">白音勿拉镇</t>
  </si>
  <si>
    <t xml:space="preserve">富河镇</t>
  </si>
  <si>
    <t xml:space="preserve">三山乡</t>
  </si>
  <si>
    <t xml:space="preserve">乌兰达坝苏木</t>
  </si>
  <si>
    <t xml:space="preserve">东城街道</t>
  </si>
  <si>
    <t xml:space="preserve">西城街道</t>
  </si>
  <si>
    <t xml:space="preserve">良种繁殖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_ * #,##0.00_ ;_ * \-#,##0.00_ ;_ * \-??.00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08984375" defaultRowHeight="24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1.29"/>
    <col collapsed="false" customWidth="true" hidden="false" outlineLevel="0" max="3" min="3" style="1" width="10.74"/>
    <col collapsed="false" customWidth="tru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2" width="7.37"/>
    <col collapsed="false" customWidth="true" hidden="false" outlineLevel="0" max="8" min="8" style="1" width="13.99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4.74"/>
    <col collapsed="false" customWidth="true" hidden="false" outlineLevel="0" max="253" min="13" style="1" width="11.29"/>
    <col collapsed="false" customWidth="false" hidden="false" outlineLevel="0" max="257" min="254" style="1" width="15.09"/>
  </cols>
  <sheetData>
    <row r="1" customFormat="false" ht="8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 t="s">
        <v>1</v>
      </c>
      <c r="C3" s="4"/>
      <c r="D3" s="5"/>
      <c r="E3" s="4"/>
      <c r="F3" s="4"/>
      <c r="G3" s="5"/>
      <c r="H3" s="4"/>
      <c r="I3" s="4"/>
      <c r="J3" s="4"/>
      <c r="K3" s="4"/>
      <c r="L3" s="4" t="s">
        <v>2</v>
      </c>
    </row>
    <row r="4" customFormat="false" ht="24" hidden="false" customHeight="true" outlineLevel="0" collapsed="false"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customFormat="false" ht="34" hidden="false" customHeight="true" outlineLevel="0" collapsed="false">
      <c r="B5" s="6"/>
      <c r="C5" s="9" t="s">
        <v>8</v>
      </c>
      <c r="D5" s="8" t="s">
        <v>9</v>
      </c>
      <c r="E5" s="6" t="s">
        <v>10</v>
      </c>
      <c r="F5" s="8" t="s">
        <v>11</v>
      </c>
      <c r="G5" s="8" t="s">
        <v>9</v>
      </c>
      <c r="H5" s="6" t="s">
        <v>10</v>
      </c>
      <c r="I5" s="8" t="s">
        <v>12</v>
      </c>
      <c r="J5" s="8" t="s">
        <v>9</v>
      </c>
      <c r="K5" s="6" t="s">
        <v>10</v>
      </c>
      <c r="L5" s="8"/>
    </row>
    <row r="6" s="1" customFormat="true" ht="24" hidden="false" customHeight="true" outlineLevel="0" collapsed="false">
      <c r="B6" s="7" t="s">
        <v>13</v>
      </c>
      <c r="C6" s="10" t="n">
        <v>34660.96</v>
      </c>
      <c r="D6" s="11" t="n">
        <v>320</v>
      </c>
      <c r="E6" s="12" t="n">
        <f aca="false">C6*D6</f>
        <v>11091507.2</v>
      </c>
      <c r="F6" s="13" t="n">
        <v>189914.1</v>
      </c>
      <c r="G6" s="11" t="n">
        <v>52.74</v>
      </c>
      <c r="H6" s="12" t="n">
        <f aca="false">F6*G6</f>
        <v>10016069.634</v>
      </c>
      <c r="I6" s="13" t="n">
        <v>10</v>
      </c>
      <c r="J6" s="11" t="n">
        <v>398.5</v>
      </c>
      <c r="K6" s="12" t="n">
        <f aca="false">I6*J6</f>
        <v>3985</v>
      </c>
      <c r="L6" s="14" t="n">
        <f aca="false">E6+H6+K6</f>
        <v>21111561.834</v>
      </c>
      <c r="O6" s="1" t="n">
        <v>99210000</v>
      </c>
      <c r="P6" s="1" t="n">
        <v>42827.59</v>
      </c>
      <c r="Q6" s="1" t="n">
        <f aca="false">O6-P6</f>
        <v>99167172.41</v>
      </c>
    </row>
    <row r="7" s="1" customFormat="true" ht="24" hidden="false" customHeight="true" outlineLevel="0" collapsed="false">
      <c r="B7" s="7" t="s">
        <v>14</v>
      </c>
      <c r="C7" s="13" t="n">
        <v>3594</v>
      </c>
      <c r="D7" s="11" t="n">
        <v>320</v>
      </c>
      <c r="E7" s="12" t="n">
        <f aca="false">C7*D7</f>
        <v>1150080</v>
      </c>
      <c r="F7" s="13" t="n">
        <v>49205.85</v>
      </c>
      <c r="G7" s="11" t="n">
        <v>52.74</v>
      </c>
      <c r="H7" s="12" t="n">
        <f aca="false">F7*G7</f>
        <v>2595116.529</v>
      </c>
      <c r="I7" s="13" t="n">
        <v>3</v>
      </c>
      <c r="J7" s="11" t="n">
        <v>398.5</v>
      </c>
      <c r="K7" s="12" t="n">
        <f aca="false">I7*J7</f>
        <v>1195.5</v>
      </c>
      <c r="L7" s="14" t="n">
        <f aca="false">E7+H7+K7</f>
        <v>3746392.029</v>
      </c>
    </row>
    <row r="8" s="1" customFormat="true" ht="24" hidden="false" customHeight="true" outlineLevel="0" collapsed="false">
      <c r="B8" s="7" t="s">
        <v>15</v>
      </c>
      <c r="C8" s="13" t="n">
        <v>5757.7</v>
      </c>
      <c r="D8" s="11" t="n">
        <v>320</v>
      </c>
      <c r="E8" s="12" t="n">
        <f aca="false">C8*D8</f>
        <v>1842464</v>
      </c>
      <c r="F8" s="13" t="n">
        <v>36413.71</v>
      </c>
      <c r="G8" s="11" t="n">
        <v>52.74</v>
      </c>
      <c r="H8" s="12" t="n">
        <f aca="false">F8*G8</f>
        <v>1920459.0654</v>
      </c>
      <c r="I8" s="13"/>
      <c r="J8" s="11" t="n">
        <v>398.5</v>
      </c>
      <c r="K8" s="12"/>
      <c r="L8" s="14" t="n">
        <f aca="false">E8+H8+K8</f>
        <v>3762923.0654</v>
      </c>
    </row>
    <row r="9" s="1" customFormat="true" ht="24" hidden="false" customHeight="true" outlineLevel="0" collapsed="false">
      <c r="B9" s="7" t="s">
        <v>16</v>
      </c>
      <c r="C9" s="13" t="n">
        <v>16616.1</v>
      </c>
      <c r="D9" s="11" t="n">
        <v>320</v>
      </c>
      <c r="E9" s="12" t="n">
        <f aca="false">C9*D9</f>
        <v>5317152</v>
      </c>
      <c r="F9" s="13" t="n">
        <v>104982.96</v>
      </c>
      <c r="G9" s="11" t="n">
        <v>52.74</v>
      </c>
      <c r="H9" s="12" t="n">
        <f aca="false">F9*G9</f>
        <v>5536801.3104</v>
      </c>
      <c r="I9" s="13"/>
      <c r="J9" s="11" t="n">
        <v>398.5</v>
      </c>
      <c r="K9" s="12"/>
      <c r="L9" s="14" t="n">
        <f aca="false">E9+H9+K9</f>
        <v>10853953.3104</v>
      </c>
    </row>
    <row r="10" s="1" customFormat="true" ht="24" hidden="false" customHeight="true" outlineLevel="0" collapsed="false">
      <c r="B10" s="7" t="s">
        <v>17</v>
      </c>
      <c r="C10" s="13" t="n">
        <f aca="false">15796.66-33</f>
        <v>15763.66</v>
      </c>
      <c r="D10" s="11" t="n">
        <v>320</v>
      </c>
      <c r="E10" s="12" t="n">
        <f aca="false">C10*D10</f>
        <v>5044371.2</v>
      </c>
      <c r="F10" s="13" t="n">
        <v>158429.74</v>
      </c>
      <c r="G10" s="11" t="n">
        <v>52.74</v>
      </c>
      <c r="H10" s="12" t="n">
        <f aca="false">F10*G10</f>
        <v>8355584.4876</v>
      </c>
      <c r="I10" s="13" t="n">
        <v>281.1</v>
      </c>
      <c r="J10" s="11" t="n">
        <v>398.5</v>
      </c>
      <c r="K10" s="12" t="n">
        <f aca="false">I10*J10</f>
        <v>112018.35</v>
      </c>
      <c r="L10" s="14" t="n">
        <f aca="false">E10+H10+K10</f>
        <v>13511974.0376</v>
      </c>
    </row>
    <row r="11" s="1" customFormat="true" ht="24" hidden="false" customHeight="true" outlineLevel="0" collapsed="false">
      <c r="B11" s="7" t="s">
        <v>18</v>
      </c>
      <c r="C11" s="13" t="n">
        <v>11640.98</v>
      </c>
      <c r="D11" s="11" t="n">
        <v>320</v>
      </c>
      <c r="E11" s="12" t="n">
        <f aca="false">C11*D11</f>
        <v>3725113.6</v>
      </c>
      <c r="F11" s="13" t="n">
        <v>118389.44</v>
      </c>
      <c r="G11" s="11" t="n">
        <v>52.74</v>
      </c>
      <c r="H11" s="12" t="n">
        <f aca="false">F11*G11</f>
        <v>6243859.0656</v>
      </c>
      <c r="I11" s="13" t="n">
        <v>5</v>
      </c>
      <c r="J11" s="11" t="n">
        <v>398.5</v>
      </c>
      <c r="K11" s="12" t="n">
        <f aca="false">I11*J11</f>
        <v>1992.5</v>
      </c>
      <c r="L11" s="14" t="n">
        <f aca="false">E11+H11+K11</f>
        <v>9970965.1656</v>
      </c>
    </row>
    <row r="12" s="1" customFormat="true" ht="24" hidden="false" customHeight="true" outlineLevel="0" collapsed="false">
      <c r="B12" s="7" t="s">
        <v>19</v>
      </c>
      <c r="C12" s="13" t="n">
        <v>24903.97</v>
      </c>
      <c r="D12" s="11" t="n">
        <v>320</v>
      </c>
      <c r="E12" s="12" t="n">
        <f aca="false">C12*D12</f>
        <v>7969270.4</v>
      </c>
      <c r="F12" s="13" t="n">
        <v>156072.09</v>
      </c>
      <c r="G12" s="11" t="n">
        <v>52.74</v>
      </c>
      <c r="H12" s="12" t="n">
        <f aca="false">F12*G12</f>
        <v>8231242.0266</v>
      </c>
      <c r="I12" s="13" t="n">
        <v>527</v>
      </c>
      <c r="J12" s="11" t="n">
        <v>398.5</v>
      </c>
      <c r="K12" s="12" t="n">
        <f aca="false">I12*J12</f>
        <v>210009.5</v>
      </c>
      <c r="L12" s="14" t="n">
        <f aca="false">E12+H12+K12</f>
        <v>16410521.9266</v>
      </c>
    </row>
    <row r="13" s="1" customFormat="true" ht="24" hidden="false" customHeight="true" outlineLevel="0" collapsed="false">
      <c r="B13" s="7" t="s">
        <v>20</v>
      </c>
      <c r="C13" s="13" t="n">
        <v>1860</v>
      </c>
      <c r="D13" s="11" t="n">
        <v>320</v>
      </c>
      <c r="E13" s="12" t="n">
        <f aca="false">C13*D13</f>
        <v>595200</v>
      </c>
      <c r="F13" s="13" t="n">
        <v>45555.9</v>
      </c>
      <c r="G13" s="11" t="n">
        <v>52.74</v>
      </c>
      <c r="H13" s="12" t="n">
        <f aca="false">F13*G13</f>
        <v>2402618.166</v>
      </c>
      <c r="I13" s="13"/>
      <c r="J13" s="11" t="n">
        <v>398.5</v>
      </c>
      <c r="K13" s="12"/>
      <c r="L13" s="14" t="n">
        <f aca="false">E13+H13+K13</f>
        <v>2997818.166</v>
      </c>
    </row>
    <row r="14" s="1" customFormat="true" ht="24" hidden="false" customHeight="true" outlineLevel="0" collapsed="false">
      <c r="B14" s="7" t="s">
        <v>21</v>
      </c>
      <c r="C14" s="13" t="n">
        <v>9879.57</v>
      </c>
      <c r="D14" s="11" t="n">
        <v>320</v>
      </c>
      <c r="E14" s="12" t="n">
        <f aca="false">C14*D14</f>
        <v>3161462.4</v>
      </c>
      <c r="F14" s="13" t="n">
        <v>101971.81</v>
      </c>
      <c r="G14" s="11" t="n">
        <v>52.74</v>
      </c>
      <c r="H14" s="12" t="n">
        <f aca="false">F14*G14</f>
        <v>5377993.2594</v>
      </c>
      <c r="I14" s="13"/>
      <c r="J14" s="11" t="n">
        <v>398.5</v>
      </c>
      <c r="K14" s="12"/>
      <c r="L14" s="14" t="n">
        <f aca="false">E14+H14+K14</f>
        <v>8539455.6594</v>
      </c>
    </row>
    <row r="15" s="1" customFormat="true" ht="24" hidden="false" customHeight="true" outlineLevel="0" collapsed="false">
      <c r="B15" s="7" t="s">
        <v>22</v>
      </c>
      <c r="C15" s="13" t="n">
        <v>6865.2</v>
      </c>
      <c r="D15" s="11" t="n">
        <v>320</v>
      </c>
      <c r="E15" s="12" t="n">
        <f aca="false">C15*D15</f>
        <v>2196864</v>
      </c>
      <c r="F15" s="13" t="n">
        <v>81869.66</v>
      </c>
      <c r="G15" s="11" t="n">
        <v>52.74</v>
      </c>
      <c r="H15" s="12" t="n">
        <f aca="false">F15*G15</f>
        <v>4317805.8684</v>
      </c>
      <c r="I15" s="15" t="n">
        <v>2</v>
      </c>
      <c r="J15" s="11" t="n">
        <v>398.5</v>
      </c>
      <c r="K15" s="12" t="n">
        <f aca="false">I15*J15</f>
        <v>797</v>
      </c>
      <c r="L15" s="14" t="n">
        <f aca="false">E15+H15+K15</f>
        <v>6515466.8684</v>
      </c>
    </row>
    <row r="16" s="1" customFormat="true" ht="24" hidden="false" customHeight="true" outlineLevel="0" collapsed="false">
      <c r="B16" s="16" t="s">
        <v>23</v>
      </c>
      <c r="C16" s="13" t="n">
        <v>162</v>
      </c>
      <c r="D16" s="11" t="n">
        <v>320</v>
      </c>
      <c r="E16" s="12" t="n">
        <f aca="false">C16*D16</f>
        <v>51840</v>
      </c>
      <c r="F16" s="13" t="n">
        <v>26893.06</v>
      </c>
      <c r="G16" s="11" t="n">
        <v>52.74</v>
      </c>
      <c r="H16" s="12" t="n">
        <f aca="false">F16*G16</f>
        <v>1418339.9844</v>
      </c>
      <c r="I16" s="17"/>
      <c r="J16" s="11" t="n">
        <v>398.5</v>
      </c>
      <c r="K16" s="12"/>
      <c r="L16" s="14" t="n">
        <f aca="false">E16+H16+K16</f>
        <v>1470179.9844</v>
      </c>
    </row>
    <row r="17" s="1" customFormat="true" ht="24" hidden="false" customHeight="true" outlineLevel="0" collapsed="false">
      <c r="B17" s="7" t="s">
        <v>24</v>
      </c>
      <c r="C17" s="13" t="n">
        <v>6.5</v>
      </c>
      <c r="D17" s="11" t="n">
        <v>320</v>
      </c>
      <c r="E17" s="12" t="n">
        <f aca="false">C17*D17</f>
        <v>2080</v>
      </c>
      <c r="F17" s="13" t="n">
        <v>3244.9</v>
      </c>
      <c r="G17" s="11" t="n">
        <v>52.74</v>
      </c>
      <c r="H17" s="12" t="n">
        <f aca="false">F17*G17</f>
        <v>171136.026</v>
      </c>
      <c r="I17" s="17"/>
      <c r="J17" s="11" t="n">
        <v>398.5</v>
      </c>
      <c r="K17" s="12"/>
      <c r="L17" s="14" t="n">
        <f aca="false">E17+H17+K17</f>
        <v>173216.026</v>
      </c>
    </row>
    <row r="18" s="1" customFormat="true" ht="24" hidden="false" customHeight="true" outlineLevel="0" collapsed="false">
      <c r="B18" s="7" t="s">
        <v>25</v>
      </c>
      <c r="C18" s="13" t="n">
        <v>1</v>
      </c>
      <c r="D18" s="11" t="n">
        <v>320</v>
      </c>
      <c r="E18" s="12" t="n">
        <f aca="false">C18*D18</f>
        <v>320</v>
      </c>
      <c r="F18" s="13" t="n">
        <v>131.2</v>
      </c>
      <c r="G18" s="11" t="n">
        <v>52.74</v>
      </c>
      <c r="H18" s="12" t="n">
        <f aca="false">F18*G18</f>
        <v>6919.488</v>
      </c>
      <c r="I18" s="17"/>
      <c r="J18" s="11" t="n">
        <v>398.5</v>
      </c>
      <c r="K18" s="12"/>
      <c r="L18" s="14" t="n">
        <f aca="false">E18+H18+K18</f>
        <v>7239.488</v>
      </c>
    </row>
    <row r="19" customFormat="false" ht="24" hidden="false" customHeight="true" outlineLevel="0" collapsed="false">
      <c r="B19" s="7" t="s">
        <v>26</v>
      </c>
      <c r="C19" s="13"/>
      <c r="D19" s="11" t="n">
        <v>320</v>
      </c>
      <c r="E19" s="12"/>
      <c r="F19" s="13" t="n">
        <v>1770</v>
      </c>
      <c r="G19" s="11" t="n">
        <v>52.74</v>
      </c>
      <c r="H19" s="12" t="n">
        <f aca="false">F19*G19</f>
        <v>93349.8</v>
      </c>
      <c r="I19" s="17"/>
      <c r="J19" s="11" t="n">
        <v>398.5</v>
      </c>
      <c r="K19" s="12"/>
      <c r="L19" s="14" t="n">
        <f aca="false">E19+H19+K19</f>
        <v>93349.8</v>
      </c>
      <c r="P19" s="18"/>
    </row>
    <row r="20" customFormat="false" ht="24" hidden="false" customHeight="true" outlineLevel="0" collapsed="false">
      <c r="B20" s="7" t="s">
        <v>27</v>
      </c>
      <c r="C20" s="14" t="n">
        <f aca="false">SUM(C6:C19)</f>
        <v>131711.64</v>
      </c>
      <c r="D20" s="11" t="n">
        <v>320</v>
      </c>
      <c r="E20" s="19" t="n">
        <f aca="false">SUM(E6:E19)</f>
        <v>42147724.8</v>
      </c>
      <c r="F20" s="14" t="n">
        <f aca="false">SUM(F6:F19)</f>
        <v>1074844.42</v>
      </c>
      <c r="G20" s="11" t="n">
        <v>52.74</v>
      </c>
      <c r="H20" s="19" t="n">
        <f aca="false">SUM(H6:H19)</f>
        <v>56687294.7108</v>
      </c>
      <c r="I20" s="14" t="n">
        <f aca="false">SUM(I6:I19)</f>
        <v>828.1</v>
      </c>
      <c r="J20" s="11" t="n">
        <v>398.5</v>
      </c>
      <c r="K20" s="14" t="n">
        <f aca="false">SUM(K6:K19)</f>
        <v>329997.85</v>
      </c>
      <c r="L20" s="14" t="n">
        <f aca="false">E20+H20+K20</f>
        <v>99165017.3608</v>
      </c>
      <c r="Q20" s="20" t="n">
        <f aca="false">Q6-L20</f>
        <v>2155.04919999838</v>
      </c>
    </row>
    <row r="21" customFormat="false" ht="24" hidden="false" customHeight="true" outlineLevel="0" collapsed="false">
      <c r="H21" s="21"/>
      <c r="I21" s="21"/>
      <c r="J21" s="21"/>
      <c r="K21" s="21"/>
      <c r="L21" s="21"/>
      <c r="M21" s="21"/>
      <c r="N21" s="21"/>
    </row>
    <row r="22" customFormat="false" ht="24" hidden="false" customHeight="true" outlineLevel="0" collapsed="false">
      <c r="E22" s="21"/>
    </row>
    <row r="23" customFormat="false" ht="24" hidden="false" customHeight="true" outlineLevel="0" collapsed="false">
      <c r="H23" s="21"/>
      <c r="I23" s="21"/>
      <c r="J23" s="21"/>
      <c r="K23" s="21"/>
      <c r="L23" s="21"/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5.08984375" defaultRowHeight="24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1.29"/>
    <col collapsed="false" customWidth="true" hidden="false" outlineLevel="0" max="3" min="3" style="1" width="10.74"/>
    <col collapsed="false" customWidth="tru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2" width="7.37"/>
    <col collapsed="false" customWidth="true" hidden="false" outlineLevel="0" max="8" min="8" style="1" width="13.99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4.74"/>
    <col collapsed="false" customWidth="true" hidden="false" outlineLevel="0" max="253" min="13" style="1" width="11.29"/>
    <col collapsed="false" customWidth="false" hidden="false" outlineLevel="0" max="257" min="254" style="1" width="15.09"/>
  </cols>
  <sheetData>
    <row r="1" s="1" customFormat="true" ht="8" hidden="false" customHeight="true" outlineLevel="0" collapsed="false">
      <c r="D1" s="2"/>
      <c r="G1" s="2"/>
    </row>
    <row r="2" s="1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B3" s="4" t="s">
        <v>1</v>
      </c>
      <c r="C3" s="4"/>
      <c r="D3" s="5"/>
      <c r="E3" s="4"/>
      <c r="F3" s="4"/>
      <c r="G3" s="5"/>
      <c r="H3" s="4"/>
      <c r="I3" s="4"/>
      <c r="J3" s="4"/>
      <c r="K3" s="4"/>
      <c r="L3" s="4" t="s">
        <v>2</v>
      </c>
    </row>
    <row r="4" s="1" customFormat="true" ht="24" hidden="false" customHeight="true" outlineLevel="0" collapsed="false"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s="1" customFormat="true" ht="34" hidden="false" customHeight="true" outlineLevel="0" collapsed="false">
      <c r="B5" s="6"/>
      <c r="C5" s="9" t="s">
        <v>8</v>
      </c>
      <c r="D5" s="8" t="s">
        <v>9</v>
      </c>
      <c r="E5" s="6" t="s">
        <v>10</v>
      </c>
      <c r="F5" s="8" t="s">
        <v>11</v>
      </c>
      <c r="G5" s="8" t="s">
        <v>9</v>
      </c>
      <c r="H5" s="6" t="s">
        <v>10</v>
      </c>
      <c r="I5" s="8" t="s">
        <v>12</v>
      </c>
      <c r="J5" s="8" t="s">
        <v>9</v>
      </c>
      <c r="K5" s="6" t="s">
        <v>10</v>
      </c>
      <c r="L5" s="8"/>
    </row>
    <row r="6" s="1" customFormat="true" ht="24" hidden="false" customHeight="true" outlineLevel="0" collapsed="false">
      <c r="B6" s="7" t="s">
        <v>13</v>
      </c>
      <c r="C6" s="10" t="n">
        <v>34660.96</v>
      </c>
      <c r="D6" s="11" t="n">
        <v>320</v>
      </c>
      <c r="E6" s="12" t="n">
        <v>11091507.2</v>
      </c>
      <c r="F6" s="13" t="n">
        <v>189914.1</v>
      </c>
      <c r="G6" s="11" t="n">
        <v>52.74</v>
      </c>
      <c r="H6" s="12" t="n">
        <v>10016069.63</v>
      </c>
      <c r="I6" s="13" t="n">
        <v>10</v>
      </c>
      <c r="J6" s="11" t="n">
        <v>398.5</v>
      </c>
      <c r="K6" s="12" t="n">
        <v>3985</v>
      </c>
      <c r="L6" s="14" t="n">
        <v>21111561.834</v>
      </c>
      <c r="O6" s="1" t="n">
        <v>99210000</v>
      </c>
      <c r="P6" s="1" t="n">
        <v>42827.59</v>
      </c>
      <c r="Q6" s="1" t="n">
        <f aca="false">O6-P6</f>
        <v>99167172.41</v>
      </c>
    </row>
    <row r="7" s="1" customFormat="true" ht="24" hidden="false" customHeight="true" outlineLevel="0" collapsed="false">
      <c r="B7" s="7" t="s">
        <v>14</v>
      </c>
      <c r="C7" s="13" t="n">
        <v>3594</v>
      </c>
      <c r="D7" s="11" t="n">
        <v>320</v>
      </c>
      <c r="E7" s="12" t="n">
        <v>1150080</v>
      </c>
      <c r="F7" s="13" t="n">
        <v>49205.85</v>
      </c>
      <c r="G7" s="11" t="n">
        <v>52.74</v>
      </c>
      <c r="H7" s="12" t="n">
        <v>2595116.53</v>
      </c>
      <c r="I7" s="13" t="n">
        <v>3</v>
      </c>
      <c r="J7" s="11" t="n">
        <v>398.5</v>
      </c>
      <c r="K7" s="12" t="n">
        <v>1195.5</v>
      </c>
      <c r="L7" s="14" t="n">
        <v>3746392.029</v>
      </c>
    </row>
    <row r="8" s="1" customFormat="true" ht="24" hidden="false" customHeight="true" outlineLevel="0" collapsed="false">
      <c r="B8" s="7" t="s">
        <v>15</v>
      </c>
      <c r="C8" s="13" t="n">
        <v>5757.7</v>
      </c>
      <c r="D8" s="11" t="n">
        <v>320</v>
      </c>
      <c r="E8" s="12" t="n">
        <v>1842464</v>
      </c>
      <c r="F8" s="13" t="n">
        <v>36413.71</v>
      </c>
      <c r="G8" s="11" t="n">
        <v>52.74</v>
      </c>
      <c r="H8" s="12" t="n">
        <v>1920459.07</v>
      </c>
      <c r="I8" s="13"/>
      <c r="J8" s="11" t="n">
        <v>398.5</v>
      </c>
      <c r="K8" s="12"/>
      <c r="L8" s="14" t="n">
        <v>3762923.0654</v>
      </c>
    </row>
    <row r="9" s="1" customFormat="true" ht="24" hidden="false" customHeight="true" outlineLevel="0" collapsed="false">
      <c r="B9" s="7" t="s">
        <v>16</v>
      </c>
      <c r="C9" s="13" t="n">
        <v>16616.1</v>
      </c>
      <c r="D9" s="11" t="n">
        <v>320</v>
      </c>
      <c r="E9" s="12" t="n">
        <v>5317152</v>
      </c>
      <c r="F9" s="13" t="n">
        <v>104982.96</v>
      </c>
      <c r="G9" s="11" t="n">
        <v>52.74</v>
      </c>
      <c r="H9" s="12" t="n">
        <v>5536801.31</v>
      </c>
      <c r="I9" s="13"/>
      <c r="J9" s="11" t="n">
        <v>398.5</v>
      </c>
      <c r="K9" s="12"/>
      <c r="L9" s="14" t="n">
        <v>10853953.3104</v>
      </c>
    </row>
    <row r="10" s="1" customFormat="true" ht="24" hidden="false" customHeight="true" outlineLevel="0" collapsed="false">
      <c r="B10" s="7" t="s">
        <v>17</v>
      </c>
      <c r="C10" s="13" t="n">
        <v>15763.66</v>
      </c>
      <c r="D10" s="11" t="n">
        <v>320</v>
      </c>
      <c r="E10" s="12" t="n">
        <v>5044371.2</v>
      </c>
      <c r="F10" s="13" t="n">
        <v>158429.74</v>
      </c>
      <c r="G10" s="11" t="n">
        <v>52.74</v>
      </c>
      <c r="H10" s="12" t="n">
        <v>8355584.49</v>
      </c>
      <c r="I10" s="13" t="n">
        <v>281.1</v>
      </c>
      <c r="J10" s="11" t="n">
        <v>398.5</v>
      </c>
      <c r="K10" s="12" t="n">
        <v>112018.35</v>
      </c>
      <c r="L10" s="14" t="n">
        <v>13511974.0376</v>
      </c>
    </row>
    <row r="11" s="1" customFormat="true" ht="24" hidden="false" customHeight="true" outlineLevel="0" collapsed="false">
      <c r="B11" s="7" t="s">
        <v>18</v>
      </c>
      <c r="C11" s="13" t="n">
        <v>11640.98</v>
      </c>
      <c r="D11" s="11" t="n">
        <v>320</v>
      </c>
      <c r="E11" s="12" t="n">
        <v>3725113.6</v>
      </c>
      <c r="F11" s="13" t="n">
        <v>118389.44</v>
      </c>
      <c r="G11" s="11" t="n">
        <v>52.74</v>
      </c>
      <c r="H11" s="12" t="n">
        <v>6243859.07</v>
      </c>
      <c r="I11" s="13" t="n">
        <v>5</v>
      </c>
      <c r="J11" s="11" t="n">
        <v>398.5</v>
      </c>
      <c r="K11" s="12" t="n">
        <v>1992.5</v>
      </c>
      <c r="L11" s="14" t="n">
        <v>9970965.1656</v>
      </c>
    </row>
    <row r="12" s="1" customFormat="true" ht="24" hidden="false" customHeight="true" outlineLevel="0" collapsed="false">
      <c r="B12" s="7" t="s">
        <v>19</v>
      </c>
      <c r="C12" s="13" t="n">
        <v>24903.97</v>
      </c>
      <c r="D12" s="11" t="n">
        <v>320</v>
      </c>
      <c r="E12" s="12" t="n">
        <v>7969270.4</v>
      </c>
      <c r="F12" s="13" t="n">
        <v>156072.09</v>
      </c>
      <c r="G12" s="11" t="n">
        <v>52.74</v>
      </c>
      <c r="H12" s="12" t="n">
        <v>8231242.03</v>
      </c>
      <c r="I12" s="13" t="n">
        <v>527</v>
      </c>
      <c r="J12" s="11" t="n">
        <v>398.5</v>
      </c>
      <c r="K12" s="12" t="n">
        <v>210009.5</v>
      </c>
      <c r="L12" s="14" t="n">
        <v>16410521.9266</v>
      </c>
    </row>
    <row r="13" s="1" customFormat="true" ht="24" hidden="false" customHeight="true" outlineLevel="0" collapsed="false">
      <c r="B13" s="7" t="s">
        <v>20</v>
      </c>
      <c r="C13" s="13" t="n">
        <v>1860</v>
      </c>
      <c r="D13" s="11" t="n">
        <v>320</v>
      </c>
      <c r="E13" s="12" t="n">
        <v>595200</v>
      </c>
      <c r="F13" s="13" t="n">
        <v>45555.9</v>
      </c>
      <c r="G13" s="11" t="n">
        <v>52.74</v>
      </c>
      <c r="H13" s="12" t="n">
        <v>2402618.17</v>
      </c>
      <c r="I13" s="13"/>
      <c r="J13" s="11" t="n">
        <v>398.5</v>
      </c>
      <c r="K13" s="12"/>
      <c r="L13" s="14" t="n">
        <v>2997818.166</v>
      </c>
    </row>
    <row r="14" s="1" customFormat="true" ht="24" hidden="false" customHeight="true" outlineLevel="0" collapsed="false">
      <c r="B14" s="7" t="s">
        <v>21</v>
      </c>
      <c r="C14" s="13" t="n">
        <v>9879.57</v>
      </c>
      <c r="D14" s="11" t="n">
        <v>320</v>
      </c>
      <c r="E14" s="12" t="n">
        <v>3161462.4</v>
      </c>
      <c r="F14" s="13" t="n">
        <v>101971.81</v>
      </c>
      <c r="G14" s="11" t="n">
        <v>52.74</v>
      </c>
      <c r="H14" s="12" t="n">
        <v>5377993.26</v>
      </c>
      <c r="I14" s="13"/>
      <c r="J14" s="11" t="n">
        <v>398.5</v>
      </c>
      <c r="K14" s="12"/>
      <c r="L14" s="14" t="n">
        <v>8539455.6594</v>
      </c>
    </row>
    <row r="15" s="1" customFormat="true" ht="24" hidden="false" customHeight="true" outlineLevel="0" collapsed="false">
      <c r="B15" s="7" t="s">
        <v>22</v>
      </c>
      <c r="C15" s="13" t="n">
        <v>6865.2</v>
      </c>
      <c r="D15" s="11" t="n">
        <v>320</v>
      </c>
      <c r="E15" s="12" t="n">
        <v>2196864</v>
      </c>
      <c r="F15" s="13" t="n">
        <v>81869.66</v>
      </c>
      <c r="G15" s="11" t="n">
        <v>52.74</v>
      </c>
      <c r="H15" s="12" t="n">
        <v>4317805.87</v>
      </c>
      <c r="I15" s="15" t="n">
        <v>2</v>
      </c>
      <c r="J15" s="11" t="n">
        <v>398.5</v>
      </c>
      <c r="K15" s="12" t="n">
        <v>797</v>
      </c>
      <c r="L15" s="14" t="n">
        <v>6515466.8684</v>
      </c>
    </row>
    <row r="16" s="1" customFormat="true" ht="24" hidden="false" customHeight="true" outlineLevel="0" collapsed="false">
      <c r="B16" s="16" t="s">
        <v>23</v>
      </c>
      <c r="C16" s="13" t="n">
        <v>162</v>
      </c>
      <c r="D16" s="11" t="n">
        <v>320</v>
      </c>
      <c r="E16" s="12" t="n">
        <v>51840</v>
      </c>
      <c r="F16" s="13" t="n">
        <v>26893.06</v>
      </c>
      <c r="G16" s="11" t="n">
        <v>52.74</v>
      </c>
      <c r="H16" s="12" t="n">
        <v>1418339.98</v>
      </c>
      <c r="I16" s="17"/>
      <c r="J16" s="11" t="n">
        <v>398.5</v>
      </c>
      <c r="K16" s="12"/>
      <c r="L16" s="14" t="n">
        <v>1470179.9844</v>
      </c>
    </row>
    <row r="17" s="1" customFormat="true" ht="24" hidden="false" customHeight="true" outlineLevel="0" collapsed="false">
      <c r="B17" s="7" t="s">
        <v>24</v>
      </c>
      <c r="C17" s="13" t="n">
        <v>6.5</v>
      </c>
      <c r="D17" s="11" t="n">
        <v>320</v>
      </c>
      <c r="E17" s="12" t="n">
        <v>2080</v>
      </c>
      <c r="F17" s="13" t="n">
        <v>3244.9</v>
      </c>
      <c r="G17" s="11" t="n">
        <v>52.74</v>
      </c>
      <c r="H17" s="12" t="n">
        <v>171136.03</v>
      </c>
      <c r="I17" s="17"/>
      <c r="J17" s="11" t="n">
        <v>398.5</v>
      </c>
      <c r="K17" s="12"/>
      <c r="L17" s="14" t="n">
        <v>173216.026</v>
      </c>
    </row>
    <row r="18" s="1" customFormat="true" ht="24" hidden="false" customHeight="true" outlineLevel="0" collapsed="false">
      <c r="B18" s="7" t="s">
        <v>25</v>
      </c>
      <c r="C18" s="13" t="n">
        <v>1</v>
      </c>
      <c r="D18" s="11" t="n">
        <v>320</v>
      </c>
      <c r="E18" s="12" t="n">
        <v>320</v>
      </c>
      <c r="F18" s="13" t="n">
        <v>131.2</v>
      </c>
      <c r="G18" s="11" t="n">
        <v>52.74</v>
      </c>
      <c r="H18" s="12" t="n">
        <v>6919.49</v>
      </c>
      <c r="I18" s="17"/>
      <c r="J18" s="11" t="n">
        <v>398.5</v>
      </c>
      <c r="K18" s="12"/>
      <c r="L18" s="14" t="n">
        <v>7239.488</v>
      </c>
    </row>
    <row r="19" s="1" customFormat="true" ht="24" hidden="false" customHeight="true" outlineLevel="0" collapsed="false">
      <c r="B19" s="7" t="s">
        <v>26</v>
      </c>
      <c r="C19" s="13"/>
      <c r="D19" s="11" t="n">
        <v>320</v>
      </c>
      <c r="E19" s="12"/>
      <c r="F19" s="13" t="n">
        <v>1770</v>
      </c>
      <c r="G19" s="11" t="n">
        <v>52.74</v>
      </c>
      <c r="H19" s="12" t="n">
        <v>93349.8</v>
      </c>
      <c r="I19" s="17"/>
      <c r="J19" s="11" t="n">
        <v>398.5</v>
      </c>
      <c r="K19" s="12"/>
      <c r="L19" s="14" t="n">
        <v>93349.8</v>
      </c>
      <c r="P19" s="18"/>
    </row>
    <row r="20" s="1" customFormat="true" ht="24" hidden="false" customHeight="true" outlineLevel="0" collapsed="false">
      <c r="B20" s="7" t="s">
        <v>27</v>
      </c>
      <c r="C20" s="14" t="n">
        <f aca="false">SUM(C6:C19)</f>
        <v>131711.64</v>
      </c>
      <c r="D20" s="11" t="n">
        <v>320</v>
      </c>
      <c r="E20" s="19" t="n">
        <f aca="false">SUM(E6:E19)</f>
        <v>42147724.8</v>
      </c>
      <c r="F20" s="14" t="n">
        <f aca="false">SUM(F6:F19)</f>
        <v>1074844.42</v>
      </c>
      <c r="G20" s="11" t="n">
        <v>52.74</v>
      </c>
      <c r="H20" s="19" t="n">
        <f aca="false">SUM(H6:H19)</f>
        <v>56687294.73</v>
      </c>
      <c r="I20" s="14" t="n">
        <f aca="false">SUM(I6:I19)</f>
        <v>828.1</v>
      </c>
      <c r="J20" s="11" t="n">
        <v>398.5</v>
      </c>
      <c r="K20" s="14" t="n">
        <f aca="false">SUM(K6:K19)</f>
        <v>329997.85</v>
      </c>
      <c r="L20" s="14" t="n">
        <f aca="false">E20+H20+K20</f>
        <v>99165017.38</v>
      </c>
      <c r="Q20" s="20" t="n">
        <f aca="false">Q6-L20</f>
        <v>2155.03000000119</v>
      </c>
    </row>
    <row r="21" s="1" customFormat="true" ht="24" hidden="false" customHeight="true" outlineLevel="0" collapsed="false">
      <c r="D21" s="2"/>
      <c r="G21" s="2"/>
      <c r="H21" s="21"/>
      <c r="I21" s="21"/>
      <c r="J21" s="21"/>
      <c r="K21" s="21"/>
      <c r="L21" s="21"/>
      <c r="M21" s="21"/>
      <c r="N21" s="21"/>
    </row>
    <row r="22" s="1" customFormat="true" ht="24" hidden="false" customHeight="true" outlineLevel="0" collapsed="false">
      <c r="D22" s="2"/>
      <c r="E22" s="21"/>
      <c r="G22" s="2"/>
    </row>
    <row r="23" s="1" customFormat="true" ht="24" hidden="false" customHeight="true" outlineLevel="0" collapsed="false">
      <c r="D23" s="2"/>
      <c r="G23" s="2"/>
      <c r="H23" s="21"/>
      <c r="I23" s="21"/>
      <c r="J23" s="21"/>
      <c r="K23" s="21"/>
      <c r="L23" s="21"/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22:47Z</dcterms:created>
  <dc:creator>hp12</dc:creator>
  <dc:description/>
  <dc:language>en-US</dc:language>
  <cp:lastModifiedBy>pc</cp:lastModifiedBy>
  <cp:lastPrinted>2019-08-30T09:05:16Z</cp:lastPrinted>
  <dcterms:modified xsi:type="dcterms:W3CDTF">2024-09-20T03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050FED8F498E8878C57EBA23EA8E_13</vt:lpwstr>
  </property>
  <property fmtid="{D5CDD505-2E9C-101B-9397-08002B2CF9AE}" pid="3" name="KSOProductBuildVer">
    <vt:lpwstr>2052-12.1.0.17857</vt:lpwstr>
  </property>
</Properties>
</file>